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CORPORO E RICALCOLO IVA</t>
  </si>
  <si>
    <t xml:space="preserve">IMPONIBILE</t>
  </si>
  <si>
    <t xml:space="preserve"> </t>
  </si>
  <si>
    <t xml:space="preserve">IVA </t>
  </si>
  <si>
    <t xml:space="preserve">IMPONIBILE + IVA</t>
  </si>
  <si>
    <t xml:space="preserve">IMPORTO DA SCORPORARE AL 4%</t>
  </si>
  <si>
    <t xml:space="preserve">IMPORTO DA SCORPORARE AL 10%</t>
  </si>
  <si>
    <t xml:space="preserve">IMPORTO DA SCORPORARE AL 2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14</xdr:row>
      <xdr:rowOff>48240</xdr:rowOff>
    </xdr:from>
    <xdr:to>
      <xdr:col>4</xdr:col>
      <xdr:colOff>594720</xdr:colOff>
      <xdr:row>18</xdr:row>
      <xdr:rowOff>28080</xdr:rowOff>
    </xdr:to>
    <xdr:sp>
      <xdr:nvSpPr>
        <xdr:cNvPr id="0" name="AutoShape 2"/>
        <xdr:cNvSpPr/>
      </xdr:nvSpPr>
      <xdr:spPr>
        <a:xfrm>
          <a:off x="1228680" y="2989080"/>
          <a:ext cx="3824280" cy="6325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serire l'importo che si vuole scorporare dall'IVA nella casella bianca in corrispondenza della relativa aliquota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32.28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8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2.85" hidden="false" customHeight="false" outlineLevel="0" collapsed="false">
      <c r="A3" s="6"/>
      <c r="B3" s="7"/>
      <c r="C3" s="7"/>
      <c r="D3" s="7"/>
      <c r="E3" s="7" t="s">
        <v>1</v>
      </c>
      <c r="F3" s="7" t="s">
        <v>2</v>
      </c>
      <c r="G3" s="8" t="s">
        <v>3</v>
      </c>
      <c r="H3" s="9" t="s">
        <v>4</v>
      </c>
      <c r="I3" s="9"/>
      <c r="J3" s="9"/>
    </row>
    <row r="4" customFormat="false" ht="12.8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10"/>
    </row>
    <row r="5" customFormat="false" ht="12.85" hidden="false" customHeight="false" outlineLevel="0" collapsed="false">
      <c r="A5" s="6" t="s">
        <v>5</v>
      </c>
      <c r="B5" s="7"/>
      <c r="C5" s="11"/>
      <c r="D5" s="7"/>
      <c r="E5" s="12" t="n">
        <f aca="false">+C5/1.04</f>
        <v>0</v>
      </c>
      <c r="F5" s="7"/>
      <c r="G5" s="12" t="n">
        <f aca="false">+C5-E5</f>
        <v>0</v>
      </c>
      <c r="H5" s="7"/>
      <c r="I5" s="12" t="n">
        <f aca="false">+E5+G5</f>
        <v>0</v>
      </c>
      <c r="J5" s="10"/>
    </row>
    <row r="6" customFormat="false" ht="12.8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10"/>
    </row>
    <row r="7" customFormat="false" ht="12.8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10"/>
    </row>
    <row r="8" customFormat="false" ht="12.85" hidden="false" customHeight="false" outlineLevel="0" collapsed="false">
      <c r="A8" s="6" t="s">
        <v>6</v>
      </c>
      <c r="B8" s="7"/>
      <c r="C8" s="11"/>
      <c r="D8" s="7"/>
      <c r="E8" s="12" t="n">
        <f aca="false">+C8/1.1</f>
        <v>0</v>
      </c>
      <c r="F8" s="7"/>
      <c r="G8" s="12" t="n">
        <f aca="false">+C8-E8</f>
        <v>0</v>
      </c>
      <c r="H8" s="7"/>
      <c r="I8" s="12" t="n">
        <f aca="false">+E8+G8</f>
        <v>0</v>
      </c>
      <c r="J8" s="10"/>
    </row>
    <row r="9" customFormat="false" ht="12.8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10"/>
    </row>
    <row r="10" customFormat="false" ht="12.8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10"/>
    </row>
    <row r="11" customFormat="false" ht="12.85" hidden="false" customHeight="false" outlineLevel="0" collapsed="false">
      <c r="A11" s="6" t="s">
        <v>7</v>
      </c>
      <c r="B11" s="7"/>
      <c r="C11" s="11"/>
      <c r="D11" s="7"/>
      <c r="E11" s="12" t="n">
        <f aca="false">+C11/1.2</f>
        <v>0</v>
      </c>
      <c r="F11" s="7"/>
      <c r="G11" s="12" t="n">
        <f aca="false">+C11-E11</f>
        <v>0</v>
      </c>
      <c r="H11" s="7"/>
      <c r="I11" s="12" t="n">
        <f aca="false">+E11+G11</f>
        <v>0</v>
      </c>
      <c r="J11" s="10"/>
    </row>
    <row r="12" customFormat="false" ht="12.8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8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10"/>
    </row>
    <row r="14" customFormat="false" ht="12.8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10"/>
    </row>
    <row r="15" customFormat="false" ht="12.8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10"/>
    </row>
    <row r="16" customFormat="false" ht="12.8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10"/>
    </row>
    <row r="17" customFormat="false" ht="12.8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10"/>
    </row>
    <row r="18" customFormat="false" ht="12.8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10"/>
    </row>
    <row r="19" customFormat="false" ht="12.8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10"/>
    </row>
    <row r="20" customFormat="false" ht="12.8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10"/>
    </row>
    <row r="21" customFormat="false" ht="12.8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5"/>
    </row>
  </sheetData>
  <sheetProtection sheet="true" objects="true" scenarios="true"/>
  <mergeCells count="2">
    <mergeCell ref="A1:J1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:K21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:K21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4:47:44Z</dcterms:created>
  <dc:creator>GABRIELLI</dc:creator>
  <dc:description/>
  <dc:language>en-US</dc:language>
  <cp:lastModifiedBy>GABRIELLI</cp:lastModifiedBy>
  <dcterms:modified xsi:type="dcterms:W3CDTF">2009-04-10T09:24:52Z</dcterms:modified>
  <cp:revision>0</cp:revision>
  <dc:subject/>
  <dc:title/>
</cp:coreProperties>
</file>